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SUBIDA AL REFUGIO 2009 - MARCHA</t>
  </si>
  <si>
    <t xml:space="preserve">CLASIFICACION GENERAL</t>
  </si>
  <si>
    <t xml:space="preserve">LOZANO CARDENAS ANTONIO</t>
  </si>
  <si>
    <t xml:space="preserve">PETRER</t>
  </si>
  <si>
    <t xml:space="preserve">MOLTO PEREZ SALVADOR</t>
  </si>
  <si>
    <t xml:space="preserve">IBI</t>
  </si>
  <si>
    <t xml:space="preserve">MIRA MIRA JOSE A.</t>
  </si>
  <si>
    <t xml:space="preserve">CASTALLA</t>
  </si>
  <si>
    <t xml:space="preserve">GONZALEZ TARRAGA JUAN JOSE</t>
  </si>
  <si>
    <t xml:space="preserve">MUÑOZ GARCIA JOSE MANUEL</t>
  </si>
  <si>
    <t xml:space="preserve">DEL OLMO JOSE JULIAN</t>
  </si>
  <si>
    <t xml:space="preserve">ELDA</t>
  </si>
  <si>
    <t xml:space="preserve">MOYA VERDU FRANCISCO</t>
  </si>
  <si>
    <t xml:space="preserve">ROPERO LOPEZ ANTONIO</t>
  </si>
  <si>
    <t xml:space="preserve">EMILIO PEREZ RODRIGUEZ</t>
  </si>
  <si>
    <t xml:space="preserve">TERUEL BALLESTA MIGUEL</t>
  </si>
  <si>
    <t xml:space="preserve">TERUEL OLIVER MANUEL</t>
  </si>
  <si>
    <t xml:space="preserve">PEREZ RAFAEL</t>
  </si>
  <si>
    <t xml:space="preserve">BAÑERES</t>
  </si>
  <si>
    <t xml:space="preserve">DIAZ PLIEGO JOSE MARIA</t>
  </si>
  <si>
    <t xml:space="preserve">TORRALBA RODRIGUEZ </t>
  </si>
  <si>
    <t xml:space="preserve">PEREZ PRATS CARMEN</t>
  </si>
  <si>
    <t xml:space="preserve">MONLLOR CARBONELL JUAN M.</t>
  </si>
  <si>
    <t xml:space="preserve">AGUILAR OLIVARES GREGORIO</t>
  </si>
  <si>
    <t xml:space="preserve">MOLTO PEREZ JESUS</t>
  </si>
  <si>
    <t xml:space="preserve">EXPOSITO RIENDA EMIL.IO</t>
  </si>
  <si>
    <t xml:space="preserve">MARTINEZ RECHE JUAN</t>
  </si>
  <si>
    <t xml:space="preserve">MORENO CARAVACA JOSE LUÍS</t>
  </si>
  <si>
    <t xml:space="preserve">ELCHE</t>
  </si>
  <si>
    <t xml:space="preserve">PEREZ BAUTISTA FRANCISCO</t>
  </si>
  <si>
    <t xml:space="preserve">BERENGUER PASTOR JAUME</t>
  </si>
  <si>
    <t xml:space="preserve">ONIL</t>
  </si>
  <si>
    <t xml:space="preserve">JUAN SANCHIS MIGUEL</t>
  </si>
  <si>
    <t xml:space="preserve">MARTINEZ RICO LUIS</t>
  </si>
  <si>
    <t xml:space="preserve">PAYA QUILIS HUGO</t>
  </si>
  <si>
    <t xml:space="preserve">PAYA QUILIS JOSE</t>
  </si>
  <si>
    <t xml:space="preserve">GUILLEM PAYA RAMON</t>
  </si>
  <si>
    <t xml:space="preserve">VIDAL RICO ISSAC</t>
  </si>
  <si>
    <t xml:space="preserve">VICENT QUILIS ANTONIO</t>
  </si>
  <si>
    <t xml:space="preserve">CERDA DURA VICENTE</t>
  </si>
  <si>
    <t xml:space="preserve">GARCIA DURA JUAN ANTONIO</t>
  </si>
  <si>
    <t xml:space="preserve">MILLA PEDRO JOSE</t>
  </si>
  <si>
    <t xml:space="preserve">VILCHEZ NIETO ANTONIO</t>
  </si>
  <si>
    <t xml:space="preserve">CONDES CONDES MIGUEL</t>
  </si>
  <si>
    <t xml:space="preserve">MARTINEZ MARTINEZ ANDREA</t>
  </si>
  <si>
    <t xml:space="preserve">PEREDA ROYO ANTONIA</t>
  </si>
  <si>
    <t xml:space="preserve">ROWLAND STEPHANE JOANNE</t>
  </si>
  <si>
    <t xml:space="preserve">ROWLAND STEPHEN WILLIAM</t>
  </si>
  <si>
    <t xml:space="preserve">BROTONS SANCHIS AMPARO</t>
  </si>
  <si>
    <t xml:space="preserve">GIL POVEDA JESUS</t>
  </si>
  <si>
    <t xml:space="preserve">MIRA BENEITO JOAQUIN</t>
  </si>
  <si>
    <t xml:space="preserve">GOMEZ SAEZ RAUL</t>
  </si>
  <si>
    <t xml:space="preserve">GUARDAMAR</t>
  </si>
  <si>
    <t xml:space="preserve">MARTINEZ SANCHEZ ROSA</t>
  </si>
  <si>
    <t xml:space="preserve">QUILES GARCIA ANGEL</t>
  </si>
  <si>
    <t xml:space="preserve">SAN MIGUEL MORALES CONCHI</t>
  </si>
  <si>
    <t xml:space="preserve">BERZOSA PERONA NARCISO</t>
  </si>
  <si>
    <t xml:space="preserve">GISBERT BIZARRO ROSA MARIA</t>
  </si>
  <si>
    <t xml:space="preserve">LOPEZ CORRAL DANIEL</t>
  </si>
  <si>
    <t xml:space="preserve">LOPEZ GIRAL JOE MIGUEL</t>
  </si>
  <si>
    <t xml:space="preserve">SOLA ALCOLEA MA. CARMEN</t>
  </si>
  <si>
    <t xml:space="preserve">PICO ANTOLI ARTURO</t>
  </si>
  <si>
    <t xml:space="preserve">ZAMBUDIO BAÑOS MARIA</t>
  </si>
  <si>
    <t xml:space="preserve">ORIHUELA</t>
  </si>
  <si>
    <t xml:space="preserve">TORIBIO UCLES DULCE</t>
  </si>
  <si>
    <t xml:space="preserve">MAEVA MIRON JULIA</t>
  </si>
  <si>
    <t xml:space="preserve">PICO BLANES VICENTE</t>
  </si>
  <si>
    <t xml:space="preserve">MARTA SALAZAR ANGEL</t>
  </si>
  <si>
    <t xml:space="preserve">JUAN RUBIO RITA</t>
  </si>
  <si>
    <t xml:space="preserve">LOPEZ EUROPA ANDRES</t>
  </si>
  <si>
    <t xml:space="preserve">LOPEZ EUROPA JOSE</t>
  </si>
  <si>
    <t xml:space="preserve">BELDA BAÑO CONCHI</t>
  </si>
  <si>
    <t xml:space="preserve">PAU VERDU JULIA</t>
  </si>
  <si>
    <t xml:space="preserve">CARMONA CONCHA ANA</t>
  </si>
  <si>
    <t xml:space="preserve">SANJUAN CARMELA ROSA</t>
  </si>
  <si>
    <t xml:space="preserve">PEREZ ROMERO VARISTO</t>
  </si>
  <si>
    <t xml:space="preserve">ALENTADO PLA MA. CARMEN</t>
  </si>
  <si>
    <t xml:space="preserve">ALENTADO PLA QUITO</t>
  </si>
  <si>
    <t xml:space="preserve">ALENTADO VILLAVERDE QUITO</t>
  </si>
  <si>
    <t xml:space="preserve">HURTADO ARQUES JESUS</t>
  </si>
  <si>
    <t xml:space="preserve">MARTINEZ ENRIQUE</t>
  </si>
  <si>
    <t xml:space="preserve">MIRA CUARTERO BARBARA</t>
  </si>
  <si>
    <t xml:space="preserve">SANCHIS BERNABEU FCO. JAVIER</t>
  </si>
  <si>
    <t xml:space="preserve">CASTILLO MARTINEZ LUIS</t>
  </si>
  <si>
    <t xml:space="preserve">OLIVARES SERRANO M. CARMEN</t>
  </si>
  <si>
    <t xml:space="preserve">VENTEO ALFONSO M. ANGELES</t>
  </si>
  <si>
    <t xml:space="preserve">MUÑOZ BARRERA BEGOÑA</t>
  </si>
  <si>
    <t xml:space="preserve">JIMEMEZ JIMENEZ ROSA</t>
  </si>
  <si>
    <t xml:space="preserve">CARMEN GARCIA GARCIA</t>
  </si>
  <si>
    <t xml:space="preserve">MA. CARMEN BERTRAN TRAITE</t>
  </si>
  <si>
    <t xml:space="preserve">FERNANDEZ JAVIER</t>
  </si>
  <si>
    <t xml:space="preserve">FERNANDEZ JAVIER (HIJO)</t>
  </si>
  <si>
    <t xml:space="preserve">MARTINEZ TOREGROSA JUAN</t>
  </si>
  <si>
    <t xml:space="preserve">BARRIO RAMIEREZ JAVIER</t>
  </si>
  <si>
    <t xml:space="preserve">BARRIO RAMIREZ LORENA</t>
  </si>
  <si>
    <t xml:space="preserve">LOPEZ FERNANDEZ ALVARO</t>
  </si>
  <si>
    <t xml:space="preserve">BORDERA GUILL VICENTE</t>
  </si>
  <si>
    <t xml:space="preserve">GIL VERDU DIEGO</t>
  </si>
  <si>
    <t xml:space="preserve">SAX</t>
  </si>
  <si>
    <t xml:space="preserve">PEÑA SOLA CARLOS</t>
  </si>
  <si>
    <t xml:space="preserve">PINAR GUIRADO REME</t>
  </si>
  <si>
    <t xml:space="preserve">REME PINAR GUIRARDO</t>
  </si>
  <si>
    <t xml:space="preserve">TERUEL ALCARAZ MA. CRUZ</t>
  </si>
  <si>
    <t xml:space="preserve">ZAPLANA LOPEZ TO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0.28"/>
  </cols>
  <sheetData>
    <row r="1" s="1" customFormat="true" ht="24.75" hidden="false" customHeight="true" outlineLevel="0" collapsed="false">
      <c r="B1" s="1" t="s">
        <v>0</v>
      </c>
    </row>
    <row r="2" s="2" customFormat="true" ht="24.75" hidden="false" customHeight="true" outlineLevel="0" collapsed="false">
      <c r="B2" s="2" t="s">
        <v>1</v>
      </c>
    </row>
    <row r="3" s="3" customFormat="true" ht="12.75" hidden="false" customHeight="false" outlineLevel="0" collapsed="false">
      <c r="B3" s="4"/>
      <c r="C3" s="4"/>
    </row>
    <row r="4" customFormat="false" ht="12.75" hidden="false" customHeight="false" outlineLevel="0" collapsed="false">
      <c r="A4" s="0" t="n">
        <v>14</v>
      </c>
      <c r="B4" s="0" t="s">
        <v>2</v>
      </c>
      <c r="C4" s="0" t="s">
        <v>3</v>
      </c>
      <c r="D4" s="5" t="n">
        <v>0.080787037037037</v>
      </c>
      <c r="IV4" s="0" t="n">
        <f aca="false">SUM(A4:IU4)</f>
        <v>14.080787037037</v>
      </c>
    </row>
    <row r="5" customFormat="false" ht="12.75" hidden="false" customHeight="false" outlineLevel="0" collapsed="false">
      <c r="A5" s="0" t="n">
        <v>92</v>
      </c>
      <c r="B5" s="0" t="s">
        <v>4</v>
      </c>
      <c r="C5" s="0" t="s">
        <v>5</v>
      </c>
      <c r="D5" s="5" t="n">
        <v>0.0820717592592593</v>
      </c>
      <c r="IV5" s="0" t="n">
        <f aca="false">SUM(A5:IU5)</f>
        <v>92.0820717592593</v>
      </c>
    </row>
    <row r="6" customFormat="false" ht="12.75" hidden="false" customHeight="false" outlineLevel="0" collapsed="false">
      <c r="A6" s="0" t="n">
        <v>86</v>
      </c>
      <c r="B6" s="0" t="s">
        <v>6</v>
      </c>
      <c r="C6" s="0" t="s">
        <v>7</v>
      </c>
      <c r="D6" s="5" t="n">
        <v>0.0825</v>
      </c>
      <c r="IV6" s="0" t="n">
        <f aca="false">SUM(A6:IU6)</f>
        <v>86.0825</v>
      </c>
    </row>
    <row r="7" customFormat="false" ht="12.75" hidden="false" customHeight="false" outlineLevel="0" collapsed="false">
      <c r="A7" s="0" t="n">
        <v>95</v>
      </c>
      <c r="B7" s="0" t="s">
        <v>8</v>
      </c>
      <c r="C7" s="0" t="s">
        <v>7</v>
      </c>
      <c r="D7" s="5" t="n">
        <v>0.0854398148148148</v>
      </c>
      <c r="IV7" s="0" t="n">
        <f aca="false">SUM(A7:IU7)</f>
        <v>95.0854398148148</v>
      </c>
    </row>
    <row r="8" customFormat="false" ht="12.75" hidden="false" customHeight="false" outlineLevel="0" collapsed="false">
      <c r="A8" s="0" t="n">
        <v>131</v>
      </c>
      <c r="B8" s="0" t="s">
        <v>9</v>
      </c>
      <c r="C8" s="0" t="s">
        <v>5</v>
      </c>
      <c r="D8" s="5" t="n">
        <v>0.0860069444444444</v>
      </c>
      <c r="IV8" s="0" t="n">
        <f aca="false">SUM(A8:IU8)</f>
        <v>131.086006944444</v>
      </c>
    </row>
    <row r="9" customFormat="false" ht="12.75" hidden="false" customHeight="false" outlineLevel="0" collapsed="false">
      <c r="A9" s="0" t="n">
        <v>91</v>
      </c>
      <c r="B9" s="0" t="s">
        <v>10</v>
      </c>
      <c r="C9" s="0" t="s">
        <v>11</v>
      </c>
      <c r="D9" s="5" t="n">
        <v>0.0870833333333333</v>
      </c>
      <c r="IV9" s="0" t="n">
        <f aca="false">SUM(A9:IU9)</f>
        <v>91.0870833333333</v>
      </c>
    </row>
    <row r="10" customFormat="false" ht="12.75" hidden="false" customHeight="false" outlineLevel="0" collapsed="false">
      <c r="A10" s="0" t="n">
        <v>93</v>
      </c>
      <c r="B10" s="0" t="s">
        <v>12</v>
      </c>
      <c r="C10" s="0" t="s">
        <v>5</v>
      </c>
      <c r="D10" s="5" t="n">
        <v>0.0874768518518519</v>
      </c>
      <c r="IV10" s="0" t="n">
        <f aca="false">SUM(A10:IU10)</f>
        <v>93.0874768518519</v>
      </c>
    </row>
    <row r="11" customFormat="false" ht="12.75" hidden="false" customHeight="false" outlineLevel="0" collapsed="false">
      <c r="A11" s="0" t="n">
        <v>79</v>
      </c>
      <c r="B11" s="0" t="s">
        <v>13</v>
      </c>
      <c r="C11" s="0" t="s">
        <v>5</v>
      </c>
      <c r="D11" s="5" t="n">
        <v>0.0874768518518519</v>
      </c>
      <c r="IV11" s="0" t="n">
        <f aca="false">SUM(A11:IU11)</f>
        <v>79.0874768518519</v>
      </c>
    </row>
    <row r="12" customFormat="false" ht="12.75" hidden="false" customHeight="false" outlineLevel="0" collapsed="false">
      <c r="A12" s="0" t="n">
        <v>88</v>
      </c>
      <c r="B12" s="0" t="s">
        <v>14</v>
      </c>
      <c r="C12" s="0" t="s">
        <v>7</v>
      </c>
      <c r="D12" s="5" t="n">
        <v>0.0876388888888889</v>
      </c>
      <c r="IV12" s="0" t="n">
        <f aca="false">SUM(A12:IU12)</f>
        <v>88.0876388888889</v>
      </c>
    </row>
    <row r="13" customFormat="false" ht="12.75" hidden="false" customHeight="false" outlineLevel="0" collapsed="false">
      <c r="A13" s="0" t="n">
        <v>27</v>
      </c>
      <c r="B13" s="0" t="s">
        <v>15</v>
      </c>
      <c r="C13" s="0" t="s">
        <v>5</v>
      </c>
      <c r="D13" s="5" t="n">
        <v>0.0879861111111111</v>
      </c>
      <c r="IV13" s="0" t="n">
        <f aca="false">SUM(A13:IU13)</f>
        <v>27.0879861111111</v>
      </c>
    </row>
    <row r="14" customFormat="false" ht="12.75" hidden="false" customHeight="false" outlineLevel="0" collapsed="false">
      <c r="A14" s="0" t="n">
        <v>26</v>
      </c>
      <c r="B14" s="0" t="s">
        <v>16</v>
      </c>
      <c r="C14" s="0" t="s">
        <v>5</v>
      </c>
      <c r="D14" s="5" t="n">
        <v>0.0879861111111111</v>
      </c>
      <c r="IV14" s="0" t="n">
        <f aca="false">SUM(A14:IU14)</f>
        <v>26.0879861111111</v>
      </c>
    </row>
    <row r="15" customFormat="false" ht="12.75" hidden="false" customHeight="false" outlineLevel="0" collapsed="false">
      <c r="A15" s="0" t="n">
        <v>75</v>
      </c>
      <c r="B15" s="0" t="s">
        <v>17</v>
      </c>
      <c r="C15" s="0" t="s">
        <v>18</v>
      </c>
      <c r="D15" s="5" t="n">
        <v>0.0881712962962963</v>
      </c>
      <c r="IV15" s="0" t="n">
        <f aca="false">SUM(A15:IU15)</f>
        <v>75.0881712962963</v>
      </c>
    </row>
    <row r="16" customFormat="false" ht="12.75" hidden="false" customHeight="false" outlineLevel="0" collapsed="false">
      <c r="A16" s="0" t="n">
        <v>94</v>
      </c>
      <c r="B16" s="0" t="s">
        <v>19</v>
      </c>
      <c r="C16" s="0" t="s">
        <v>5</v>
      </c>
      <c r="D16" s="5" t="n">
        <v>0.0890046296296296</v>
      </c>
      <c r="IV16" s="0" t="n">
        <f aca="false">SUM(A16:IU16)</f>
        <v>94.0890046296296</v>
      </c>
    </row>
    <row r="17" customFormat="false" ht="12.75" hidden="false" customHeight="false" outlineLevel="0" collapsed="false">
      <c r="A17" s="0" t="n">
        <v>85</v>
      </c>
      <c r="B17" s="0" t="s">
        <v>20</v>
      </c>
      <c r="C17" s="0" t="s">
        <v>5</v>
      </c>
      <c r="D17" s="5" t="n">
        <v>0.0890046296296296</v>
      </c>
      <c r="IV17" s="0" t="n">
        <f aca="false">SUM(A17:IU17)</f>
        <v>85.0890046296296</v>
      </c>
    </row>
    <row r="18" customFormat="false" ht="12.75" hidden="false" customHeight="false" outlineLevel="0" collapsed="false">
      <c r="A18" s="0" t="n">
        <v>130</v>
      </c>
      <c r="B18" s="0" t="s">
        <v>21</v>
      </c>
      <c r="C18" s="0" t="s">
        <v>7</v>
      </c>
      <c r="D18" s="5" t="n">
        <v>0.0928356481481482</v>
      </c>
      <c r="IV18" s="0" t="n">
        <f aca="false">SUM(A18:IU18)</f>
        <v>130.092835648148</v>
      </c>
    </row>
    <row r="19" customFormat="false" ht="12.75" hidden="false" customHeight="false" outlineLevel="0" collapsed="false">
      <c r="A19" s="0" t="n">
        <v>29</v>
      </c>
      <c r="B19" s="0" t="s">
        <v>22</v>
      </c>
      <c r="C19" s="0" t="s">
        <v>5</v>
      </c>
      <c r="D19" s="5" t="n">
        <v>0.0944560185185185</v>
      </c>
      <c r="IV19" s="0" t="n">
        <f aca="false">SUM(A19:IU19)</f>
        <v>29.0944560185185</v>
      </c>
    </row>
    <row r="20" customFormat="false" ht="12.75" hidden="false" customHeight="false" outlineLevel="0" collapsed="false">
      <c r="A20" s="0" t="n">
        <v>120</v>
      </c>
      <c r="B20" s="0" t="s">
        <v>23</v>
      </c>
      <c r="C20" s="0" t="s">
        <v>5</v>
      </c>
      <c r="D20" s="5" t="n">
        <v>0.0945023148148148</v>
      </c>
      <c r="IV20" s="0" t="n">
        <f aca="false">SUM(A20:IU20)</f>
        <v>120.094502314815</v>
      </c>
    </row>
    <row r="21" customFormat="false" ht="12.75" hidden="false" customHeight="false" outlineLevel="0" collapsed="false">
      <c r="A21" s="0" t="n">
        <v>109</v>
      </c>
      <c r="B21" s="0" t="s">
        <v>24</v>
      </c>
      <c r="C21" s="0" t="s">
        <v>5</v>
      </c>
      <c r="D21" s="5" t="n">
        <v>0.0945601851851852</v>
      </c>
      <c r="IV21" s="0" t="n">
        <f aca="false">SUM(A21:IU21)</f>
        <v>109.094560185185</v>
      </c>
    </row>
    <row r="22" customFormat="false" ht="12.75" hidden="false" customHeight="false" outlineLevel="0" collapsed="false">
      <c r="A22" s="0" t="n">
        <v>107</v>
      </c>
      <c r="B22" s="0" t="s">
        <v>25</v>
      </c>
      <c r="C22" s="0" t="s">
        <v>5</v>
      </c>
      <c r="D22" s="5" t="n">
        <v>0.0947685185185185</v>
      </c>
      <c r="IV22" s="0" t="n">
        <f aca="false">SUM(A22:IU22)</f>
        <v>107.094768518519</v>
      </c>
    </row>
    <row r="23" customFormat="false" ht="12.75" hidden="false" customHeight="false" outlineLevel="0" collapsed="false">
      <c r="A23" s="0" t="n">
        <v>100</v>
      </c>
      <c r="B23" s="0" t="s">
        <v>26</v>
      </c>
      <c r="C23" s="0" t="s">
        <v>5</v>
      </c>
      <c r="D23" s="5" t="n">
        <v>0.0960416666666667</v>
      </c>
      <c r="IV23" s="0" t="n">
        <f aca="false">SUM(A23:IU23)</f>
        <v>100.096041666667</v>
      </c>
    </row>
    <row r="24" customFormat="false" ht="12.75" hidden="false" customHeight="false" outlineLevel="0" collapsed="false">
      <c r="A24" s="0" t="n">
        <v>2</v>
      </c>
      <c r="B24" s="0" t="s">
        <v>27</v>
      </c>
      <c r="C24" s="0" t="s">
        <v>28</v>
      </c>
      <c r="D24" s="5" t="n">
        <v>0.0963425925925926</v>
      </c>
      <c r="IV24" s="0" t="n">
        <f aca="false">SUM(A24:IU24)</f>
        <v>2.09634259259259</v>
      </c>
    </row>
    <row r="25" customFormat="false" ht="12.75" hidden="false" customHeight="false" outlineLevel="0" collapsed="false">
      <c r="A25" s="0" t="n">
        <v>90</v>
      </c>
      <c r="B25" s="0" t="s">
        <v>29</v>
      </c>
      <c r="C25" s="0" t="s">
        <v>11</v>
      </c>
      <c r="D25" s="5" t="n">
        <v>0.0971875</v>
      </c>
      <c r="IV25" s="0" t="n">
        <f aca="false">SUM(A25:IU25)</f>
        <v>90.0971875</v>
      </c>
    </row>
    <row r="26" customFormat="false" ht="12.75" hidden="false" customHeight="false" outlineLevel="0" collapsed="false">
      <c r="A26" s="0" t="n">
        <v>18</v>
      </c>
      <c r="B26" s="0" t="s">
        <v>30</v>
      </c>
      <c r="C26" s="0" t="s">
        <v>31</v>
      </c>
      <c r="D26" s="5" t="n">
        <v>0.0974537037037037</v>
      </c>
      <c r="IV26" s="0" t="n">
        <f aca="false">SUM(A26:IU26)</f>
        <v>18.0974537037037</v>
      </c>
    </row>
    <row r="27" customFormat="false" ht="12.75" hidden="false" customHeight="false" outlineLevel="0" collapsed="false">
      <c r="A27" s="0" t="n">
        <v>28</v>
      </c>
      <c r="B27" s="0" t="s">
        <v>32</v>
      </c>
      <c r="C27" s="0" t="s">
        <v>31</v>
      </c>
      <c r="D27" s="5" t="n">
        <v>0.0974537037037037</v>
      </c>
      <c r="IV27" s="0" t="n">
        <f aca="false">SUM(A27:IU27)</f>
        <v>28.0974537037037</v>
      </c>
    </row>
    <row r="28" customFormat="false" ht="12.75" hidden="false" customHeight="false" outlineLevel="0" collapsed="false">
      <c r="A28" s="0" t="n">
        <v>20</v>
      </c>
      <c r="B28" s="0" t="s">
        <v>33</v>
      </c>
      <c r="C28" s="0" t="s">
        <v>31</v>
      </c>
      <c r="D28" s="5" t="n">
        <v>0.0974537037037037</v>
      </c>
      <c r="IV28" s="0" t="n">
        <f aca="false">SUM(A28:IU28)</f>
        <v>20.0974537037037</v>
      </c>
    </row>
    <row r="29" customFormat="false" ht="12.75" hidden="false" customHeight="false" outlineLevel="0" collapsed="false">
      <c r="A29" s="0" t="n">
        <v>21</v>
      </c>
      <c r="B29" s="0" t="s">
        <v>34</v>
      </c>
      <c r="C29" s="0" t="s">
        <v>31</v>
      </c>
      <c r="D29" s="5" t="n">
        <v>0.0974537037037037</v>
      </c>
      <c r="IV29" s="0" t="n">
        <f aca="false">SUM(A29:IU29)</f>
        <v>21.0974537037037</v>
      </c>
    </row>
    <row r="30" customFormat="false" ht="12.75" hidden="false" customHeight="false" outlineLevel="0" collapsed="false">
      <c r="A30" s="0" t="n">
        <v>19</v>
      </c>
      <c r="B30" s="0" t="s">
        <v>35</v>
      </c>
      <c r="C30" s="0" t="s">
        <v>31</v>
      </c>
      <c r="D30" s="5" t="n">
        <v>0.0974537037037037</v>
      </c>
      <c r="IV30" s="0" t="n">
        <f aca="false">SUM(A30:IU30)</f>
        <v>19.0974537037037</v>
      </c>
    </row>
    <row r="31" customFormat="false" ht="12.75" hidden="false" customHeight="false" outlineLevel="0" collapsed="false">
      <c r="A31" s="0" t="n">
        <v>122</v>
      </c>
      <c r="B31" s="0" t="s">
        <v>36</v>
      </c>
      <c r="C31" s="0" t="s">
        <v>7</v>
      </c>
      <c r="D31" s="5" t="n">
        <v>0.0976157407407407</v>
      </c>
      <c r="IV31" s="0" t="n">
        <f aca="false">SUM(A31:IU31)</f>
        <v>122.097615740741</v>
      </c>
    </row>
    <row r="32" customFormat="false" ht="12.75" hidden="false" customHeight="false" outlineLevel="0" collapsed="false">
      <c r="A32" s="0" t="n">
        <v>4</v>
      </c>
      <c r="B32" s="0" t="s">
        <v>37</v>
      </c>
      <c r="C32" s="0" t="s">
        <v>31</v>
      </c>
      <c r="D32" s="5" t="n">
        <v>0.105555555555556</v>
      </c>
      <c r="IV32" s="0" t="n">
        <f aca="false">SUM(A32:IU32)</f>
        <v>4.10555555555556</v>
      </c>
    </row>
    <row r="33" customFormat="false" ht="12.75" hidden="false" customHeight="false" outlineLevel="0" collapsed="false">
      <c r="A33" s="0" t="n">
        <v>5</v>
      </c>
      <c r="B33" s="0" t="s">
        <v>38</v>
      </c>
      <c r="C33" s="0" t="s">
        <v>31</v>
      </c>
      <c r="D33" s="5" t="n">
        <v>0.10556712962963</v>
      </c>
      <c r="IV33" s="0" t="n">
        <f aca="false">SUM(A33:IU33)</f>
        <v>5.10556712962963</v>
      </c>
    </row>
    <row r="34" customFormat="false" ht="12.75" hidden="false" customHeight="false" outlineLevel="0" collapsed="false">
      <c r="A34" s="0" t="n">
        <v>99</v>
      </c>
      <c r="B34" s="0" t="s">
        <v>39</v>
      </c>
      <c r="C34" s="0" t="s">
        <v>7</v>
      </c>
      <c r="D34" s="5" t="n">
        <v>0.1071875</v>
      </c>
      <c r="IV34" s="0" t="n">
        <f aca="false">SUM(A34:IU34)</f>
        <v>99.1071875</v>
      </c>
    </row>
    <row r="35" customFormat="false" ht="12.75" hidden="false" customHeight="false" outlineLevel="0" collapsed="false">
      <c r="A35" s="0" t="n">
        <v>97</v>
      </c>
      <c r="B35" s="0" t="s">
        <v>40</v>
      </c>
      <c r="C35" s="0" t="s">
        <v>7</v>
      </c>
      <c r="D35" s="5" t="n">
        <v>0.1071875</v>
      </c>
      <c r="IV35" s="0" t="n">
        <f aca="false">SUM(A35:IU35)</f>
        <v>97.1071875</v>
      </c>
    </row>
    <row r="36" customFormat="false" ht="12.75" hidden="false" customHeight="false" outlineLevel="0" collapsed="false">
      <c r="A36" s="0" t="n">
        <v>96</v>
      </c>
      <c r="B36" s="0" t="s">
        <v>41</v>
      </c>
      <c r="C36" s="0" t="s">
        <v>7</v>
      </c>
      <c r="D36" s="5" t="n">
        <v>0.1071875</v>
      </c>
      <c r="IV36" s="0" t="n">
        <f aca="false">SUM(A36:IU36)</f>
        <v>96.1071875</v>
      </c>
    </row>
    <row r="37" customFormat="false" ht="12.75" hidden="false" customHeight="false" outlineLevel="0" collapsed="false">
      <c r="A37" s="0" t="n">
        <v>98</v>
      </c>
      <c r="B37" s="0" t="s">
        <v>42</v>
      </c>
      <c r="C37" s="0" t="s">
        <v>31</v>
      </c>
      <c r="D37" s="5" t="n">
        <v>0.1071875</v>
      </c>
      <c r="IV37" s="0" t="n">
        <f aca="false">SUM(A37:IU37)</f>
        <v>98.1071875</v>
      </c>
    </row>
    <row r="38" customFormat="false" ht="12.75" hidden="false" customHeight="false" outlineLevel="0" collapsed="false">
      <c r="A38" s="0" t="n">
        <v>74</v>
      </c>
      <c r="B38" s="0" t="s">
        <v>43</v>
      </c>
      <c r="C38" s="0" t="s">
        <v>5</v>
      </c>
      <c r="D38" s="5" t="n">
        <v>0.110231481481481</v>
      </c>
      <c r="IV38" s="0" t="n">
        <f aca="false">SUM(A38:IU38)</f>
        <v>74.1102314814815</v>
      </c>
    </row>
    <row r="39" customFormat="false" ht="12.75" hidden="false" customHeight="false" outlineLevel="0" collapsed="false">
      <c r="A39" s="0" t="n">
        <v>104</v>
      </c>
      <c r="B39" s="0" t="s">
        <v>44</v>
      </c>
      <c r="C39" s="0" t="s">
        <v>5</v>
      </c>
      <c r="D39" s="5" t="n">
        <v>0.110231481481481</v>
      </c>
      <c r="IV39" s="0" t="n">
        <f aca="false">SUM(A39:IU39)</f>
        <v>104.110231481481</v>
      </c>
    </row>
    <row r="40" customFormat="false" ht="12.75" hidden="false" customHeight="false" outlineLevel="0" collapsed="false">
      <c r="A40" s="0" t="n">
        <v>105</v>
      </c>
      <c r="B40" s="0" t="s">
        <v>45</v>
      </c>
      <c r="C40" s="0" t="s">
        <v>5</v>
      </c>
      <c r="D40" s="5" t="n">
        <v>0.110231481481481</v>
      </c>
      <c r="IV40" s="0" t="n">
        <f aca="false">SUM(A40:IU40)</f>
        <v>105.110231481481</v>
      </c>
    </row>
    <row r="41" customFormat="false" ht="12.75" hidden="false" customHeight="false" outlineLevel="0" collapsed="false">
      <c r="A41" s="0" t="n">
        <v>32</v>
      </c>
      <c r="B41" s="0" t="s">
        <v>46</v>
      </c>
      <c r="D41" s="5" t="n">
        <v>0.110509259259259</v>
      </c>
      <c r="IV41" s="0" t="n">
        <f aca="false">SUM(A41:IU41)</f>
        <v>32.1105092592593</v>
      </c>
    </row>
    <row r="42" customFormat="false" ht="12.75" hidden="false" customHeight="false" outlineLevel="0" collapsed="false">
      <c r="A42" s="0" t="n">
        <v>33</v>
      </c>
      <c r="B42" s="0" t="s">
        <v>47</v>
      </c>
      <c r="D42" s="5" t="n">
        <v>0.110509259259259</v>
      </c>
      <c r="IV42" s="0" t="n">
        <f aca="false">SUM(A42:IU42)</f>
        <v>33.1105092592593</v>
      </c>
    </row>
    <row r="43" customFormat="false" ht="12.75" hidden="false" customHeight="false" outlineLevel="0" collapsed="false">
      <c r="A43" s="0" t="n">
        <v>7</v>
      </c>
      <c r="B43" s="0" t="s">
        <v>48</v>
      </c>
      <c r="C43" s="0" t="s">
        <v>31</v>
      </c>
      <c r="D43" s="5" t="n">
        <v>0.114699074074074</v>
      </c>
      <c r="IV43" s="0" t="n">
        <f aca="false">SUM(A43:IU43)</f>
        <v>7.11469907407407</v>
      </c>
    </row>
    <row r="44" customFormat="false" ht="12.75" hidden="false" customHeight="false" outlineLevel="0" collapsed="false">
      <c r="A44" s="0" t="n">
        <v>6</v>
      </c>
      <c r="B44" s="0" t="s">
        <v>49</v>
      </c>
      <c r="C44" s="0" t="s">
        <v>31</v>
      </c>
      <c r="D44" s="5" t="n">
        <v>0.114699074074074</v>
      </c>
      <c r="IV44" s="0" t="n">
        <f aca="false">SUM(A44:IU44)</f>
        <v>6.11469907407407</v>
      </c>
    </row>
    <row r="45" customFormat="false" ht="12.75" hidden="false" customHeight="false" outlineLevel="0" collapsed="false">
      <c r="A45" s="0" t="n">
        <v>87</v>
      </c>
      <c r="B45" s="0" t="s">
        <v>50</v>
      </c>
      <c r="C45" s="0" t="s">
        <v>7</v>
      </c>
      <c r="D45" s="5" t="n">
        <v>0.115474537037037</v>
      </c>
      <c r="IV45" s="0" t="n">
        <f aca="false">SUM(A45:IU45)</f>
        <v>87.115474537037</v>
      </c>
    </row>
    <row r="46" customFormat="false" ht="12.75" hidden="false" customHeight="false" outlineLevel="0" collapsed="false">
      <c r="A46" s="0" t="n">
        <v>123</v>
      </c>
      <c r="B46" s="0" t="s">
        <v>51</v>
      </c>
      <c r="C46" s="0" t="s">
        <v>52</v>
      </c>
      <c r="D46" s="5" t="n">
        <v>0.115752314814815</v>
      </c>
      <c r="IV46" s="0" t="n">
        <f aca="false">SUM(A46:IU46)</f>
        <v>123.115752314815</v>
      </c>
    </row>
    <row r="47" customFormat="false" ht="12.75" hidden="false" customHeight="false" outlineLevel="0" collapsed="false">
      <c r="A47" s="0" t="n">
        <v>126</v>
      </c>
      <c r="B47" s="0" t="s">
        <v>53</v>
      </c>
      <c r="C47" s="0" t="s">
        <v>5</v>
      </c>
      <c r="D47" s="5" t="n">
        <v>0.117071759259259</v>
      </c>
      <c r="IV47" s="0" t="n">
        <f aca="false">SUM(A47:IU47)</f>
        <v>126.117071759259</v>
      </c>
    </row>
    <row r="48" customFormat="false" ht="12.75" hidden="false" customHeight="false" outlineLevel="0" collapsed="false">
      <c r="A48" s="0" t="n">
        <v>106</v>
      </c>
      <c r="B48" s="0" t="s">
        <v>54</v>
      </c>
      <c r="C48" s="0" t="s">
        <v>5</v>
      </c>
      <c r="D48" s="5" t="n">
        <v>0.117071759259259</v>
      </c>
      <c r="IV48" s="0" t="n">
        <f aca="false">SUM(A48:IU48)</f>
        <v>106.117071759259</v>
      </c>
    </row>
    <row r="49" customFormat="false" ht="12.75" hidden="false" customHeight="false" outlineLevel="0" collapsed="false">
      <c r="A49" s="0" t="n">
        <v>80</v>
      </c>
      <c r="B49" s="0" t="s">
        <v>55</v>
      </c>
      <c r="C49" s="0" t="s">
        <v>5</v>
      </c>
      <c r="D49" s="5" t="n">
        <v>0.117071759259259</v>
      </c>
      <c r="IV49" s="0" t="n">
        <f aca="false">SUM(A49:IU49)</f>
        <v>80.1170717592593</v>
      </c>
    </row>
    <row r="50" customFormat="false" ht="12.75" hidden="false" customHeight="false" outlineLevel="0" collapsed="false">
      <c r="A50" s="0" t="n">
        <v>77</v>
      </c>
      <c r="B50" s="0" t="s">
        <v>56</v>
      </c>
      <c r="C50" s="0" t="s">
        <v>5</v>
      </c>
      <c r="D50" s="5" t="n">
        <v>0.117268518518519</v>
      </c>
      <c r="IV50" s="0" t="n">
        <f aca="false">SUM(A50:IU50)</f>
        <v>77.1172685185185</v>
      </c>
    </row>
    <row r="51" customFormat="false" ht="12.75" hidden="false" customHeight="false" outlineLevel="0" collapsed="false">
      <c r="A51" s="0" t="n">
        <v>78</v>
      </c>
      <c r="B51" s="0" t="s">
        <v>57</v>
      </c>
      <c r="C51" s="0" t="s">
        <v>5</v>
      </c>
      <c r="D51" s="5" t="n">
        <v>0.117268518518519</v>
      </c>
      <c r="IV51" s="0" t="n">
        <f aca="false">SUM(A51:IU51)</f>
        <v>78.1172685185185</v>
      </c>
    </row>
    <row r="52" customFormat="false" ht="12.75" hidden="false" customHeight="false" outlineLevel="0" collapsed="false">
      <c r="A52" s="0" t="n">
        <v>30</v>
      </c>
      <c r="B52" s="0" t="s">
        <v>58</v>
      </c>
      <c r="C52" s="0" t="s">
        <v>5</v>
      </c>
      <c r="D52" s="5" t="n">
        <v>0.117476851851852</v>
      </c>
      <c r="IV52" s="0" t="n">
        <f aca="false">SUM(A52:IU52)</f>
        <v>30.1174768518519</v>
      </c>
    </row>
    <row r="53" customFormat="false" ht="12.75" hidden="false" customHeight="false" outlineLevel="0" collapsed="false">
      <c r="A53" s="0" t="n">
        <v>31</v>
      </c>
      <c r="B53" s="0" t="s">
        <v>59</v>
      </c>
      <c r="C53" s="0" t="s">
        <v>5</v>
      </c>
      <c r="D53" s="5" t="n">
        <v>0.117476851851852</v>
      </c>
      <c r="IV53" s="0" t="n">
        <f aca="false">SUM(A53:IU53)</f>
        <v>31.1174768518519</v>
      </c>
    </row>
    <row r="54" customFormat="false" ht="12.75" hidden="false" customHeight="false" outlineLevel="0" collapsed="false">
      <c r="A54" s="0" t="n">
        <v>73</v>
      </c>
      <c r="B54" s="0" t="s">
        <v>60</v>
      </c>
      <c r="C54" s="0" t="s">
        <v>5</v>
      </c>
      <c r="D54" s="5" t="n">
        <v>0.117476851851852</v>
      </c>
      <c r="IV54" s="0" t="n">
        <f aca="false">SUM(A54:IU54)</f>
        <v>73.1174768518519</v>
      </c>
    </row>
    <row r="55" customFormat="false" ht="12.75" hidden="false" customHeight="false" outlineLevel="0" collapsed="false">
      <c r="A55" s="0" t="n">
        <v>124</v>
      </c>
      <c r="B55" s="0" t="s">
        <v>61</v>
      </c>
      <c r="C55" s="0" t="s">
        <v>5</v>
      </c>
      <c r="D55" s="5" t="n">
        <v>0.117974537037037</v>
      </c>
      <c r="IV55" s="0" t="n">
        <f aca="false">SUM(A55:IU55)</f>
        <v>124.117974537037</v>
      </c>
    </row>
    <row r="56" customFormat="false" ht="12.75" hidden="false" customHeight="false" outlineLevel="0" collapsed="false">
      <c r="A56" s="0" t="n">
        <v>17</v>
      </c>
      <c r="B56" s="0" t="s">
        <v>62</v>
      </c>
      <c r="C56" s="0" t="s">
        <v>63</v>
      </c>
      <c r="D56" s="5" t="n">
        <v>0.12025462962963</v>
      </c>
      <c r="IV56" s="0" t="n">
        <f aca="false">SUM(A56:IU56)</f>
        <v>17.1202546296296</v>
      </c>
    </row>
    <row r="57" customFormat="false" ht="12.75" hidden="false" customHeight="false" outlineLevel="0" collapsed="false">
      <c r="A57" s="0" t="n">
        <v>125</v>
      </c>
      <c r="B57" s="0" t="s">
        <v>64</v>
      </c>
      <c r="C57" s="0" t="s">
        <v>5</v>
      </c>
      <c r="D57" s="5" t="n">
        <v>0.121006944444444</v>
      </c>
      <c r="IV57" s="0" t="n">
        <f aca="false">SUM(A57:IU57)</f>
        <v>125.121006944444</v>
      </c>
    </row>
    <row r="58" customFormat="false" ht="12.75" hidden="false" customHeight="false" outlineLevel="0" collapsed="false">
      <c r="A58" s="0" t="n">
        <v>114</v>
      </c>
      <c r="B58" s="0" t="s">
        <v>65</v>
      </c>
      <c r="C58" s="0" t="s">
        <v>5</v>
      </c>
      <c r="D58" s="5" t="n">
        <v>0.121111111111111</v>
      </c>
      <c r="IV58" s="0" t="n">
        <f aca="false">SUM(A58:IU58)</f>
        <v>114.121111111111</v>
      </c>
    </row>
    <row r="59" customFormat="false" ht="12.75" hidden="false" customHeight="false" outlineLevel="0" collapsed="false">
      <c r="A59" s="0" t="n">
        <v>116</v>
      </c>
      <c r="B59" s="0" t="s">
        <v>66</v>
      </c>
      <c r="C59" s="0" t="s">
        <v>5</v>
      </c>
      <c r="D59" s="5" t="n">
        <v>0.121122685185185</v>
      </c>
      <c r="IV59" s="0" t="n">
        <f aca="false">SUM(A59:IU59)</f>
        <v>116.121122685185</v>
      </c>
    </row>
    <row r="60" customFormat="false" ht="12.75" hidden="false" customHeight="false" outlineLevel="0" collapsed="false">
      <c r="A60" s="0" t="n">
        <v>115</v>
      </c>
      <c r="B60" s="0" t="s">
        <v>67</v>
      </c>
      <c r="C60" s="0" t="s">
        <v>5</v>
      </c>
      <c r="D60" s="5" t="n">
        <v>0.121145833333333</v>
      </c>
      <c r="IV60" s="0" t="n">
        <f aca="false">SUM(A60:IU60)</f>
        <v>115.121145833333</v>
      </c>
    </row>
    <row r="61" customFormat="false" ht="12.75" hidden="false" customHeight="false" outlineLevel="0" collapsed="false">
      <c r="A61" s="0" t="n">
        <v>12</v>
      </c>
      <c r="B61" s="0" t="s">
        <v>68</v>
      </c>
      <c r="C61" s="0" t="s">
        <v>31</v>
      </c>
      <c r="D61" s="5" t="n">
        <v>0.121493055555556</v>
      </c>
      <c r="IV61" s="0" t="n">
        <f aca="false">SUM(A61:IU61)</f>
        <v>12.1214930555556</v>
      </c>
    </row>
    <row r="62" customFormat="false" ht="12.75" hidden="false" customHeight="false" outlineLevel="0" collapsed="false">
      <c r="A62" s="0" t="n">
        <v>11</v>
      </c>
      <c r="B62" s="0" t="s">
        <v>69</v>
      </c>
      <c r="C62" s="0" t="s">
        <v>31</v>
      </c>
      <c r="D62" s="5" t="n">
        <v>0.121493055555556</v>
      </c>
      <c r="IV62" s="0" t="n">
        <f aca="false">SUM(A62:IU62)</f>
        <v>11.1214930555556</v>
      </c>
    </row>
    <row r="63" customFormat="false" ht="12.75" hidden="false" customHeight="false" outlineLevel="0" collapsed="false">
      <c r="A63" s="0" t="n">
        <v>13</v>
      </c>
      <c r="B63" s="0" t="s">
        <v>70</v>
      </c>
      <c r="C63" s="0" t="s">
        <v>31</v>
      </c>
      <c r="D63" s="5" t="n">
        <v>0.12150462962963</v>
      </c>
      <c r="IV63" s="0" t="n">
        <f aca="false">SUM(A63:IU63)</f>
        <v>13.1215046296296</v>
      </c>
    </row>
    <row r="64" customFormat="false" ht="12.75" hidden="false" customHeight="false" outlineLevel="0" collapsed="false">
      <c r="A64" s="0" t="n">
        <v>76</v>
      </c>
      <c r="B64" s="0" t="s">
        <v>71</v>
      </c>
      <c r="C64" s="0" t="s">
        <v>18</v>
      </c>
      <c r="D64" s="5" t="n">
        <v>0.121643518518519</v>
      </c>
      <c r="IV64" s="0" t="n">
        <f aca="false">SUM(A64:IU64)</f>
        <v>76.1216435185185</v>
      </c>
    </row>
    <row r="65" customFormat="false" ht="12.75" hidden="false" customHeight="false" outlineLevel="0" collapsed="false">
      <c r="A65" s="0" t="n">
        <v>108</v>
      </c>
      <c r="B65" s="0" t="s">
        <v>72</v>
      </c>
      <c r="C65" s="0" t="s">
        <v>5</v>
      </c>
      <c r="D65" s="5" t="n">
        <v>0.122337962962963</v>
      </c>
      <c r="IV65" s="0" t="n">
        <f aca="false">SUM(A65:IU65)</f>
        <v>108.122337962963</v>
      </c>
    </row>
    <row r="66" customFormat="false" ht="12.75" hidden="false" customHeight="false" outlineLevel="0" collapsed="false">
      <c r="A66" s="0" t="n">
        <v>121</v>
      </c>
      <c r="B66" s="0" t="s">
        <v>73</v>
      </c>
      <c r="C66" s="0" t="s">
        <v>5</v>
      </c>
      <c r="D66" s="5" t="n">
        <v>0.125173611111111</v>
      </c>
      <c r="IV66" s="0" t="n">
        <f aca="false">SUM(A66:IU66)</f>
        <v>121.125173611111</v>
      </c>
    </row>
    <row r="67" customFormat="false" ht="12.75" hidden="false" customHeight="false" outlineLevel="0" collapsed="false">
      <c r="A67" s="0" t="n">
        <v>127</v>
      </c>
      <c r="B67" s="0" t="s">
        <v>74</v>
      </c>
      <c r="C67" s="0" t="s">
        <v>5</v>
      </c>
      <c r="D67" s="5" t="n">
        <v>0.125173611111111</v>
      </c>
      <c r="IV67" s="0" t="n">
        <f aca="false">SUM(A67:IU67)</f>
        <v>127.125173611111</v>
      </c>
    </row>
    <row r="68" customFormat="false" ht="12.75" hidden="false" customHeight="false" outlineLevel="0" collapsed="false">
      <c r="A68" s="0" t="n">
        <v>84</v>
      </c>
      <c r="B68" s="0" t="s">
        <v>75</v>
      </c>
      <c r="C68" s="0" t="s">
        <v>5</v>
      </c>
      <c r="D68" s="5" t="n">
        <v>0.125358796296296</v>
      </c>
      <c r="IV68" s="0" t="n">
        <f aca="false">SUM(A68:IU68)</f>
        <v>84.1253587962963</v>
      </c>
    </row>
    <row r="69" customFormat="false" ht="12.75" hidden="false" customHeight="false" outlineLevel="0" collapsed="false">
      <c r="A69" s="0" t="n">
        <v>119</v>
      </c>
      <c r="B69" s="0" t="s">
        <v>76</v>
      </c>
      <c r="C69" s="0" t="s">
        <v>5</v>
      </c>
      <c r="D69" s="5" t="n">
        <v>0.1265625</v>
      </c>
      <c r="IV69" s="0" t="n">
        <f aca="false">SUM(A69:IU69)</f>
        <v>119.1265625</v>
      </c>
    </row>
    <row r="70" customFormat="false" ht="12.75" hidden="false" customHeight="false" outlineLevel="0" collapsed="false">
      <c r="A70" s="0" t="n">
        <v>118</v>
      </c>
      <c r="B70" s="0" t="s">
        <v>77</v>
      </c>
      <c r="C70" s="0" t="s">
        <v>5</v>
      </c>
      <c r="D70" s="5" t="n">
        <v>0.1265625</v>
      </c>
      <c r="IV70" s="0" t="n">
        <f aca="false">SUM(A70:IU70)</f>
        <v>118.1265625</v>
      </c>
    </row>
    <row r="71" customFormat="false" ht="12.75" hidden="false" customHeight="false" outlineLevel="0" collapsed="false">
      <c r="A71" s="0" t="n">
        <v>117</v>
      </c>
      <c r="B71" s="0" t="s">
        <v>78</v>
      </c>
      <c r="C71" s="0" t="s">
        <v>5</v>
      </c>
      <c r="D71" s="5" t="n">
        <v>0.126574074074074</v>
      </c>
      <c r="IV71" s="0" t="n">
        <f aca="false">SUM(A71:IU71)</f>
        <v>117.126574074074</v>
      </c>
    </row>
    <row r="72" customFormat="false" ht="12.75" hidden="false" customHeight="false" outlineLevel="0" collapsed="false">
      <c r="A72" s="0" t="n">
        <v>24</v>
      </c>
      <c r="B72" s="0" t="s">
        <v>79</v>
      </c>
      <c r="C72" s="0" t="s">
        <v>31</v>
      </c>
      <c r="D72" s="5" t="n">
        <v>0.127326388888889</v>
      </c>
      <c r="IV72" s="0" t="n">
        <f aca="false">SUM(A72:IU72)</f>
        <v>24.1273263888889</v>
      </c>
    </row>
    <row r="73" customFormat="false" ht="12.75" hidden="false" customHeight="false" outlineLevel="0" collapsed="false">
      <c r="A73" s="0" t="n">
        <v>25</v>
      </c>
      <c r="B73" s="0" t="s">
        <v>80</v>
      </c>
      <c r="C73" s="0" t="s">
        <v>31</v>
      </c>
      <c r="D73" s="5" t="n">
        <v>0.127326388888889</v>
      </c>
      <c r="IV73" s="0" t="n">
        <f aca="false">SUM(A73:IU73)</f>
        <v>25.1273263888889</v>
      </c>
    </row>
    <row r="74" customFormat="false" ht="12.75" hidden="false" customHeight="false" outlineLevel="0" collapsed="false">
      <c r="A74" s="0" t="n">
        <v>22</v>
      </c>
      <c r="B74" s="0" t="s">
        <v>81</v>
      </c>
      <c r="C74" s="0" t="s">
        <v>31</v>
      </c>
      <c r="D74" s="5" t="n">
        <v>0.127326388888889</v>
      </c>
      <c r="IV74" s="0" t="n">
        <f aca="false">SUM(A74:IU74)</f>
        <v>22.1273263888889</v>
      </c>
    </row>
    <row r="75" customFormat="false" ht="12.75" hidden="false" customHeight="false" outlineLevel="0" collapsed="false">
      <c r="A75" s="0" t="n">
        <v>23</v>
      </c>
      <c r="B75" s="0" t="s">
        <v>82</v>
      </c>
      <c r="C75" s="0" t="s">
        <v>31</v>
      </c>
      <c r="D75" s="5" t="n">
        <v>0.127326388888889</v>
      </c>
      <c r="IV75" s="0" t="n">
        <f aca="false">SUM(A75:IU75)</f>
        <v>23.1273263888889</v>
      </c>
    </row>
    <row r="76" customFormat="false" ht="12.75" hidden="false" customHeight="false" outlineLevel="0" collapsed="false">
      <c r="A76" s="0" t="n">
        <v>102</v>
      </c>
      <c r="B76" s="0" t="s">
        <v>83</v>
      </c>
      <c r="C76" s="0" t="s">
        <v>5</v>
      </c>
      <c r="D76" s="5" t="n">
        <v>0.128576388888889</v>
      </c>
      <c r="IV76" s="0" t="n">
        <f aca="false">SUM(A76:IU76)</f>
        <v>102.128576388889</v>
      </c>
    </row>
    <row r="77" customFormat="false" ht="12.75" hidden="false" customHeight="false" outlineLevel="0" collapsed="false">
      <c r="A77" s="0" t="n">
        <v>103</v>
      </c>
      <c r="B77" s="0" t="s">
        <v>84</v>
      </c>
      <c r="C77" s="0" t="s">
        <v>5</v>
      </c>
      <c r="D77" s="5" t="n">
        <v>0.128576388888889</v>
      </c>
      <c r="IV77" s="0" t="n">
        <f aca="false">SUM(A77:IU77)</f>
        <v>103.128576388889</v>
      </c>
    </row>
    <row r="78" customFormat="false" ht="12.75" hidden="false" customHeight="false" outlineLevel="0" collapsed="false">
      <c r="A78" s="0" t="n">
        <v>101</v>
      </c>
      <c r="B78" s="0" t="s">
        <v>85</v>
      </c>
      <c r="C78" s="0" t="s">
        <v>5</v>
      </c>
      <c r="D78" s="5" t="n">
        <v>0.128576388888889</v>
      </c>
      <c r="IV78" s="0" t="n">
        <f aca="false">SUM(A78:IU78)</f>
        <v>101.128576388889</v>
      </c>
    </row>
    <row r="79" customFormat="false" ht="12.75" hidden="false" customHeight="false" outlineLevel="0" collapsed="false">
      <c r="A79" s="0" t="n">
        <v>16</v>
      </c>
      <c r="B79" s="0" t="s">
        <v>86</v>
      </c>
      <c r="C79" s="0" t="s">
        <v>63</v>
      </c>
      <c r="D79" s="5" t="n">
        <v>0.130520833333333</v>
      </c>
      <c r="IV79" s="0" t="n">
        <f aca="false">SUM(A79:IU79)</f>
        <v>16.1305208333333</v>
      </c>
    </row>
    <row r="80" customFormat="false" ht="12.75" hidden="false" customHeight="false" outlineLevel="0" collapsed="false">
      <c r="A80" s="0" t="n">
        <v>110</v>
      </c>
      <c r="B80" s="0" t="s">
        <v>87</v>
      </c>
      <c r="C80" s="0" t="s">
        <v>5</v>
      </c>
      <c r="D80" s="5" t="n">
        <v>0.133564814814815</v>
      </c>
      <c r="IV80" s="0" t="n">
        <f aca="false">SUM(A80:IU80)</f>
        <v>110.133564814815</v>
      </c>
    </row>
    <row r="81" customFormat="false" ht="12.75" hidden="false" customHeight="false" outlineLevel="0" collapsed="false">
      <c r="A81" s="0" t="n">
        <v>8</v>
      </c>
      <c r="B81" s="0" t="s">
        <v>88</v>
      </c>
      <c r="C81" s="0" t="s">
        <v>5</v>
      </c>
      <c r="D81" s="5" t="n">
        <v>0.134548611111111</v>
      </c>
      <c r="IV81" s="0" t="n">
        <f aca="false">SUM(A81:IU81)</f>
        <v>8.13454861111111</v>
      </c>
    </row>
    <row r="82" customFormat="false" ht="12.75" hidden="false" customHeight="false" outlineLevel="0" collapsed="false">
      <c r="A82" s="0" t="n">
        <v>9</v>
      </c>
      <c r="B82" s="0" t="s">
        <v>89</v>
      </c>
      <c r="C82" s="0" t="s">
        <v>5</v>
      </c>
      <c r="D82" s="5" t="n">
        <v>0.134548611111111</v>
      </c>
      <c r="IV82" s="0" t="n">
        <f aca="false">SUM(A82:IU82)</f>
        <v>9.13454861111111</v>
      </c>
    </row>
    <row r="83" customFormat="false" ht="12.75" hidden="false" customHeight="false" outlineLevel="0" collapsed="false">
      <c r="A83" s="0" t="n">
        <v>81</v>
      </c>
      <c r="B83" s="0" t="s">
        <v>90</v>
      </c>
      <c r="C83" s="0" t="s">
        <v>5</v>
      </c>
      <c r="D83" s="5" t="n">
        <v>0.137060185185185</v>
      </c>
      <c r="IV83" s="0" t="n">
        <f aca="false">SUM(A83:IU83)</f>
        <v>81.1370601851852</v>
      </c>
    </row>
    <row r="84" customFormat="false" ht="12.75" hidden="false" customHeight="false" outlineLevel="0" collapsed="false">
      <c r="A84" s="0" t="n">
        <v>82</v>
      </c>
      <c r="B84" s="0" t="s">
        <v>91</v>
      </c>
      <c r="C84" s="0" t="s">
        <v>5</v>
      </c>
      <c r="D84" s="5" t="n">
        <v>0.137060185185185</v>
      </c>
      <c r="IV84" s="0" t="n">
        <f aca="false">SUM(A84:IU84)</f>
        <v>82.1370601851852</v>
      </c>
    </row>
    <row r="85" customFormat="false" ht="12.75" hidden="false" customHeight="false" outlineLevel="0" collapsed="false">
      <c r="A85" s="0" t="n">
        <v>83</v>
      </c>
      <c r="B85" s="0" t="s">
        <v>92</v>
      </c>
      <c r="C85" s="0" t="s">
        <v>5</v>
      </c>
      <c r="D85" s="5" t="n">
        <v>0.137060185185185</v>
      </c>
      <c r="IV85" s="0" t="n">
        <f aca="false">SUM(A85:IU85)</f>
        <v>83.1370601851852</v>
      </c>
    </row>
    <row r="86" customFormat="false" ht="12.75" hidden="false" customHeight="false" outlineLevel="0" collapsed="false">
      <c r="A86" s="0" t="n">
        <v>112</v>
      </c>
      <c r="B86" s="0" t="s">
        <v>93</v>
      </c>
      <c r="C86" s="0" t="s">
        <v>5</v>
      </c>
      <c r="D86" s="5" t="n">
        <v>0.141851851851852</v>
      </c>
      <c r="IV86" s="0" t="n">
        <f aca="false">SUM(A86:IU86)</f>
        <v>112.141851851852</v>
      </c>
    </row>
    <row r="87" customFormat="false" ht="12.75" hidden="false" customHeight="false" outlineLevel="0" collapsed="false">
      <c r="A87" s="0" t="n">
        <v>113</v>
      </c>
      <c r="B87" s="0" t="s">
        <v>94</v>
      </c>
      <c r="C87" s="0" t="s">
        <v>5</v>
      </c>
      <c r="D87" s="5" t="n">
        <v>0.141851851851852</v>
      </c>
      <c r="IV87" s="0" t="n">
        <f aca="false">SUM(A87:IU87)</f>
        <v>113.141851851852</v>
      </c>
    </row>
    <row r="88" customFormat="false" ht="12.75" hidden="false" customHeight="false" outlineLevel="0" collapsed="false">
      <c r="A88" s="0" t="n">
        <v>111</v>
      </c>
      <c r="B88" s="0" t="s">
        <v>95</v>
      </c>
      <c r="C88" s="0" t="s">
        <v>31</v>
      </c>
      <c r="D88" s="5" t="n">
        <v>0.141851851851852</v>
      </c>
      <c r="IV88" s="0" t="n">
        <f aca="false">SUM(A88:IU88)</f>
        <v>111.141851851852</v>
      </c>
    </row>
    <row r="89" customFormat="false" ht="12.75" hidden="false" customHeight="false" outlineLevel="0" collapsed="false">
      <c r="A89" s="0" t="n">
        <v>89</v>
      </c>
      <c r="B89" s="0" t="s">
        <v>96</v>
      </c>
      <c r="C89" s="0" t="s">
        <v>7</v>
      </c>
      <c r="IV89" s="0" t="n">
        <f aca="false">SUM(A89:IU89)</f>
        <v>89</v>
      </c>
    </row>
    <row r="90" customFormat="false" ht="12.75" hidden="false" customHeight="false" outlineLevel="0" collapsed="false">
      <c r="A90" s="0" t="n">
        <v>1</v>
      </c>
      <c r="B90" s="0" t="s">
        <v>97</v>
      </c>
      <c r="C90" s="0" t="s">
        <v>98</v>
      </c>
      <c r="IV90" s="0" t="n">
        <f aca="false">SUM(A90:IU90)</f>
        <v>1</v>
      </c>
    </row>
    <row r="91" customFormat="false" ht="12.75" hidden="false" customHeight="false" outlineLevel="0" collapsed="false">
      <c r="A91" s="0" t="n">
        <v>128</v>
      </c>
      <c r="B91" s="0" t="s">
        <v>99</v>
      </c>
      <c r="C91" s="0" t="s">
        <v>5</v>
      </c>
      <c r="IV91" s="0" t="n">
        <f aca="false">SUM(A91:IU91)</f>
        <v>128</v>
      </c>
    </row>
    <row r="92" customFormat="false" ht="12.75" hidden="false" customHeight="false" outlineLevel="0" collapsed="false">
      <c r="A92" s="0" t="n">
        <v>10</v>
      </c>
      <c r="B92" s="0" t="s">
        <v>100</v>
      </c>
      <c r="C92" s="0" t="s">
        <v>28</v>
      </c>
      <c r="IV92" s="0" t="n">
        <f aca="false">SUM(A92:IU92)</f>
        <v>10</v>
      </c>
    </row>
    <row r="93" customFormat="false" ht="12.75" hidden="false" customHeight="false" outlineLevel="0" collapsed="false">
      <c r="A93" s="0" t="n">
        <v>3</v>
      </c>
      <c r="B93" s="0" t="s">
        <v>101</v>
      </c>
      <c r="C93" s="0" t="s">
        <v>28</v>
      </c>
      <c r="IV93" s="0" t="n">
        <f aca="false">SUM(A93:IU93)</f>
        <v>3</v>
      </c>
    </row>
    <row r="94" customFormat="false" ht="12.75" hidden="false" customHeight="false" outlineLevel="0" collapsed="false">
      <c r="A94" s="0" t="n">
        <v>129</v>
      </c>
      <c r="B94" s="0" t="s">
        <v>102</v>
      </c>
      <c r="C94" s="0" t="s">
        <v>63</v>
      </c>
      <c r="IV94" s="0" t="n">
        <f aca="false">SUM(A94:IU94)</f>
        <v>129</v>
      </c>
    </row>
    <row r="95" customFormat="false" ht="12.75" hidden="false" customHeight="false" outlineLevel="0" collapsed="false">
      <c r="A95" s="0" t="n">
        <v>15</v>
      </c>
      <c r="B95" s="0" t="s">
        <v>103</v>
      </c>
      <c r="C95" s="0" t="s">
        <v>63</v>
      </c>
      <c r="IV95" s="0" t="n">
        <f aca="false">SUM(A95:IU95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8:22:05Z</dcterms:created>
  <dc:creator>...</dc:creator>
  <dc:description/>
  <dc:language>en-US</dc:language>
  <cp:lastModifiedBy>...</cp:lastModifiedBy>
  <cp:lastPrinted>2009-07-04T23:48:06Z</cp:lastPrinted>
  <dcterms:modified xsi:type="dcterms:W3CDTF">2009-07-05T18:39:27Z</dcterms:modified>
  <cp:revision>0</cp:revision>
  <dc:subject/>
  <dc:title/>
</cp:coreProperties>
</file>